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储淑萍</t>
  </si>
  <si>
    <t xml:space="preserve">女</t>
  </si>
  <si>
    <t xml:space="preserve">黄治恒</t>
  </si>
  <si>
    <t xml:space="preserve">男</t>
  </si>
  <si>
    <t xml:space="preserve">温城</t>
  </si>
  <si>
    <t xml:space="preserve">刘洁清</t>
  </si>
  <si>
    <t xml:space="preserve">龚晓艺</t>
  </si>
  <si>
    <t xml:space="preserve">颜朝卫</t>
  </si>
  <si>
    <t xml:space="preserve">徐梅</t>
  </si>
  <si>
    <t xml:space="preserve">何宏伟</t>
  </si>
  <si>
    <t xml:space="preserve">田红芳</t>
  </si>
  <si>
    <t xml:space="preserve">陈泽泽</t>
  </si>
  <si>
    <t xml:space="preserve">王荣彬</t>
  </si>
  <si>
    <t xml:space="preserve">金雪</t>
  </si>
  <si>
    <t xml:space="preserve">徐子程</t>
  </si>
  <si>
    <t xml:space="preserve">党明轩</t>
  </si>
  <si>
    <t xml:space="preserve">王瑜</t>
  </si>
  <si>
    <t xml:space="preserve">魏海峰</t>
  </si>
  <si>
    <t xml:space="preserve">王旌</t>
  </si>
  <si>
    <t xml:space="preserve">董育铭</t>
  </si>
  <si>
    <t xml:space="preserve">朱潘彤</t>
  </si>
  <si>
    <t xml:space="preserve">叶子涵</t>
  </si>
  <si>
    <t xml:space="preserve">王海莎</t>
  </si>
  <si>
    <t xml:space="preserve">王志远</t>
  </si>
  <si>
    <t xml:space="preserve">涂新特</t>
  </si>
  <si>
    <t xml:space="preserve">赵安诺</t>
  </si>
  <si>
    <t xml:space="preserve">陈政磊</t>
  </si>
  <si>
    <t xml:space="preserve">曾子逸</t>
  </si>
  <si>
    <t xml:space="preserve">徐鹏强</t>
  </si>
  <si>
    <t xml:space="preserve">应宏健</t>
  </si>
  <si>
    <t xml:space="preserve">白敬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36"/>
    <col collapsed="false" customWidth="true" hidden="false" outlineLevel="0" max="3" min="3" style="0" width="5.24"/>
    <col collapsed="false" customWidth="true" hidden="false" outlineLevel="0" max="4" min="4" style="1" width="7.87"/>
    <col collapsed="false" customWidth="true" hidden="false" outlineLevel="0" max="5" min="5" style="0" width="7.99"/>
    <col collapsed="false" customWidth="true" hidden="false" outlineLevel="0" max="6" min="6" style="1" width="7.37"/>
    <col collapsed="false" customWidth="true" hidden="false" outlineLevel="0" max="7" min="7" style="2" width="3.5"/>
    <col collapsed="false" customWidth="true" hidden="false" outlineLevel="0" max="8" min="8" style="1" width="7.37"/>
    <col collapsed="false" customWidth="true" hidden="false" outlineLevel="0" max="9" min="9" style="3" width="5.36"/>
    <col collapsed="false" customWidth="true" hidden="false" outlineLevel="0" max="10" min="10" style="0" width="7.37"/>
    <col collapsed="false" customWidth="true" hidden="false" outlineLevel="0" max="11" min="11" style="2" width="3.24"/>
    <col collapsed="false" customWidth="true" hidden="false" outlineLevel="0" max="12" min="12" style="0" width="4.62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6" min="16" style="2" width="3.62"/>
    <col collapsed="false" customWidth="true" hidden="false" outlineLevel="0" max="17" min="17" style="4" width="6.36"/>
    <col collapsed="false" customWidth="true" hidden="false" outlineLevel="0" max="19" min="18" style="0" width="5.99"/>
    <col collapsed="false" customWidth="true" hidden="false" outlineLevel="0" max="20" min="20" style="0" width="4.24"/>
    <col collapsed="false" customWidth="true" hidden="false" outlineLevel="0" max="21" min="21" style="4" width="6.24"/>
    <col collapsed="false" customWidth="true" hidden="false" outlineLevel="0" max="22" min="22" style="1" width="8.5"/>
    <col collapsed="false" customWidth="true" hidden="false" outlineLevel="0" max="23" min="23" style="2" width="6.75"/>
    <col collapsed="false" customWidth="true" hidden="false" outlineLevel="0" max="24" min="24" style="0" width="7.24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4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7" t="s">
        <v>6</v>
      </c>
      <c r="M2" s="7"/>
      <c r="N2" s="7"/>
      <c r="O2" s="9" t="s">
        <v>7</v>
      </c>
      <c r="P2" s="11" t="s">
        <v>8</v>
      </c>
      <c r="Q2" s="12" t="s">
        <v>9</v>
      </c>
      <c r="R2" s="12"/>
      <c r="S2" s="12"/>
      <c r="T2" s="12"/>
      <c r="U2" s="12"/>
      <c r="V2" s="12"/>
      <c r="W2" s="12"/>
      <c r="X2" s="13" t="s">
        <v>10</v>
      </c>
    </row>
    <row r="3" s="18" customFormat="true" ht="82.5" hidden="false" customHeight="true" outlineLevel="0" collapsed="false">
      <c r="A3" s="7"/>
      <c r="B3" s="7"/>
      <c r="C3" s="8"/>
      <c r="D3" s="15" t="s">
        <v>11</v>
      </c>
      <c r="E3" s="16" t="s">
        <v>12</v>
      </c>
      <c r="F3" s="15" t="s">
        <v>13</v>
      </c>
      <c r="G3" s="17" t="s">
        <v>8</v>
      </c>
      <c r="H3" s="9" t="s">
        <v>14</v>
      </c>
      <c r="I3" s="12" t="s">
        <v>15</v>
      </c>
      <c r="J3" s="8" t="s">
        <v>13</v>
      </c>
      <c r="K3" s="11" t="s">
        <v>8</v>
      </c>
      <c r="L3" s="8" t="s">
        <v>16</v>
      </c>
      <c r="M3" s="9" t="s">
        <v>17</v>
      </c>
      <c r="N3" s="9" t="s">
        <v>13</v>
      </c>
      <c r="O3" s="9"/>
      <c r="P3" s="11"/>
      <c r="Q3" s="12" t="s">
        <v>18</v>
      </c>
      <c r="R3" s="8" t="s">
        <v>19</v>
      </c>
      <c r="S3" s="8" t="s">
        <v>20</v>
      </c>
      <c r="T3" s="8" t="s">
        <v>21</v>
      </c>
      <c r="U3" s="12" t="s">
        <v>22</v>
      </c>
      <c r="V3" s="15" t="s">
        <v>23</v>
      </c>
      <c r="W3" s="17" t="s">
        <v>8</v>
      </c>
      <c r="X3" s="13"/>
    </row>
    <row r="4" s="26" customFormat="true" ht="14.25" hidden="false" customHeight="true" outlineLevel="0" collapsed="false">
      <c r="A4" s="19" t="n">
        <v>1902030101</v>
      </c>
      <c r="B4" s="20" t="s">
        <v>24</v>
      </c>
      <c r="C4" s="20" t="s">
        <v>25</v>
      </c>
      <c r="D4" s="21" t="n">
        <v>95.95</v>
      </c>
      <c r="E4" s="22" t="n">
        <v>68</v>
      </c>
      <c r="F4" s="21" t="n">
        <f aca="false">0.7*D4+0.3*E4</f>
        <v>87.565</v>
      </c>
      <c r="G4" s="23" t="n">
        <f aca="false">RANK(F4,F$4:F$33)</f>
        <v>12</v>
      </c>
      <c r="H4" s="21" t="n">
        <v>79.4210526315789</v>
      </c>
      <c r="I4" s="24" t="n">
        <v>0</v>
      </c>
      <c r="J4" s="21" t="n">
        <v>79.4210526315789</v>
      </c>
      <c r="K4" s="23" t="n">
        <f aca="false">RANK(J4,J$4:J$33)</f>
        <v>16</v>
      </c>
      <c r="L4" s="22" t="n">
        <v>91</v>
      </c>
      <c r="M4" s="21" t="n">
        <v>96.9</v>
      </c>
      <c r="N4" s="21" t="n">
        <f aca="false">0.7*L4+0.3*M4</f>
        <v>92.77</v>
      </c>
      <c r="O4" s="21" t="n">
        <f aca="false">0.25*F4+0.6*J4+0.15*N4</f>
        <v>83.4593815789473</v>
      </c>
      <c r="P4" s="23" t="n">
        <f aca="false">RANK(O4,O$4:O$33)</f>
        <v>14</v>
      </c>
      <c r="Q4" s="24" t="n">
        <v>2</v>
      </c>
      <c r="R4" s="24" t="n">
        <v>0</v>
      </c>
      <c r="S4" s="24" t="n">
        <v>0</v>
      </c>
      <c r="T4" s="24" t="n">
        <v>0</v>
      </c>
      <c r="U4" s="24" t="n">
        <v>1.5</v>
      </c>
      <c r="V4" s="21" t="n">
        <f aca="false">75+0.3*Q4+0.25*R4+0.15*S4+0.15*T4+0.15*U4</f>
        <v>75.825</v>
      </c>
      <c r="W4" s="23" t="n">
        <f aca="false">RANK(V4,V$4:V$33)</f>
        <v>22</v>
      </c>
      <c r="X4" s="25"/>
    </row>
    <row r="5" s="26" customFormat="true" ht="14.25" hidden="false" customHeight="true" outlineLevel="0" collapsed="false">
      <c r="A5" s="19" t="n">
        <v>1902030102</v>
      </c>
      <c r="B5" s="20" t="s">
        <v>26</v>
      </c>
      <c r="C5" s="20" t="s">
        <v>27</v>
      </c>
      <c r="D5" s="21" t="n">
        <v>96.2857142857143</v>
      </c>
      <c r="E5" s="22" t="n">
        <v>64</v>
      </c>
      <c r="F5" s="21" t="n">
        <f aca="false">0.7*D5+0.3*E5</f>
        <v>86.6</v>
      </c>
      <c r="G5" s="23" t="n">
        <f aca="false">RANK(F5,F$4:F$33)</f>
        <v>18</v>
      </c>
      <c r="H5" s="21" t="n">
        <v>68.1578947368421</v>
      </c>
      <c r="I5" s="24" t="n">
        <v>0</v>
      </c>
      <c r="J5" s="21" t="n">
        <v>68.1578947368421</v>
      </c>
      <c r="K5" s="23" t="n">
        <f aca="false">RANK(J5,J$4:J$33)</f>
        <v>27</v>
      </c>
      <c r="L5" s="22" t="n">
        <v>83</v>
      </c>
      <c r="M5" s="21" t="n">
        <v>96.9857142857143</v>
      </c>
      <c r="N5" s="21" t="n">
        <f aca="false">0.7*L5+0.3*M5</f>
        <v>87.1957142857143</v>
      </c>
      <c r="O5" s="21" t="n">
        <f aca="false">0.25*F5+0.6*J5+0.15*N5</f>
        <v>75.6240939849624</v>
      </c>
      <c r="P5" s="23" t="n">
        <f aca="false">RANK(O5,O$4:O$33)</f>
        <v>27</v>
      </c>
      <c r="Q5" s="24" t="n">
        <v>0</v>
      </c>
      <c r="R5" s="24" t="n">
        <v>0</v>
      </c>
      <c r="S5" s="24" t="n">
        <v>0</v>
      </c>
      <c r="T5" s="24" t="n">
        <v>1</v>
      </c>
      <c r="U5" s="24" t="n">
        <v>6.3</v>
      </c>
      <c r="V5" s="21" t="n">
        <f aca="false">75+0.3*Q5+0.25*R5+0.15*S5+0.15*T5+0.15*U5</f>
        <v>76.095</v>
      </c>
      <c r="W5" s="23" t="n">
        <f aca="false">RANK(V5,V$4:V$33)</f>
        <v>21</v>
      </c>
      <c r="X5" s="25"/>
    </row>
    <row r="6" s="26" customFormat="true" ht="14.25" hidden="false" customHeight="true" outlineLevel="0" collapsed="false">
      <c r="A6" s="19" t="n">
        <v>1902030103</v>
      </c>
      <c r="B6" s="20" t="s">
        <v>28</v>
      </c>
      <c r="C6" s="20" t="s">
        <v>27</v>
      </c>
      <c r="D6" s="21" t="n">
        <v>96.2785714285714</v>
      </c>
      <c r="E6" s="22" t="n">
        <v>65</v>
      </c>
      <c r="F6" s="21" t="n">
        <f aca="false">0.7*D6+0.3*E6</f>
        <v>86.895</v>
      </c>
      <c r="G6" s="23" t="n">
        <f aca="false">RANK(F6,F$4:F$33)</f>
        <v>16</v>
      </c>
      <c r="H6" s="21" t="n">
        <v>68.5789473684211</v>
      </c>
      <c r="I6" s="24" t="n">
        <v>0</v>
      </c>
      <c r="J6" s="21" t="n">
        <v>68.5789473684211</v>
      </c>
      <c r="K6" s="23" t="n">
        <f aca="false">RANK(J6,J$4:J$33)</f>
        <v>26</v>
      </c>
      <c r="L6" s="22" t="n">
        <v>83</v>
      </c>
      <c r="M6" s="21" t="n">
        <v>97.3285714285714</v>
      </c>
      <c r="N6" s="21" t="n">
        <f aca="false">0.7*L6+0.3*M6</f>
        <v>87.2985714285714</v>
      </c>
      <c r="O6" s="21" t="n">
        <f aca="false">0.25*F6+0.6*J6+0.15*N6</f>
        <v>75.9659041353384</v>
      </c>
      <c r="P6" s="23" t="n">
        <f aca="false">RANK(O6,O$4:O$33)</f>
        <v>26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1.5</v>
      </c>
      <c r="V6" s="21" t="n">
        <f aca="false">75+0.3*Q6+0.25*R6+0.15*S6+0.15*T6+0.15*U6</f>
        <v>75.225</v>
      </c>
      <c r="W6" s="23" t="n">
        <f aca="false">RANK(V6,V$4:V$33)</f>
        <v>27</v>
      </c>
      <c r="X6" s="25"/>
    </row>
    <row r="7" s="26" customFormat="true" ht="14.25" hidden="false" customHeight="true" outlineLevel="0" collapsed="false">
      <c r="A7" s="19" t="n">
        <v>1902030104</v>
      </c>
      <c r="B7" s="20" t="s">
        <v>29</v>
      </c>
      <c r="C7" s="20" t="s">
        <v>25</v>
      </c>
      <c r="D7" s="21" t="n">
        <v>95.5357142857143</v>
      </c>
      <c r="E7" s="22" t="n">
        <v>68</v>
      </c>
      <c r="F7" s="21" t="n">
        <f aca="false">0.7*D7+0.3*E7</f>
        <v>87.275</v>
      </c>
      <c r="G7" s="23" t="n">
        <f aca="false">RANK(F7,F$4:F$33)</f>
        <v>13</v>
      </c>
      <c r="H7" s="21" t="n">
        <v>77</v>
      </c>
      <c r="I7" s="24" t="n">
        <v>0</v>
      </c>
      <c r="J7" s="21" t="n">
        <v>77</v>
      </c>
      <c r="K7" s="23" t="n">
        <f aca="false">RANK(J7,J$4:J$33)</f>
        <v>18</v>
      </c>
      <c r="L7" s="22" t="n">
        <v>74</v>
      </c>
      <c r="M7" s="21" t="n">
        <v>96.9857142857143</v>
      </c>
      <c r="N7" s="21" t="n">
        <f aca="false">0.7*L7+0.3*M7</f>
        <v>80.8957142857143</v>
      </c>
      <c r="O7" s="21" t="n">
        <f aca="false">0.25*F7+0.6*J7+0.15*N7</f>
        <v>80.1531071428571</v>
      </c>
      <c r="P7" s="23" t="n">
        <f aca="false">RANK(O7,O$4:O$33)</f>
        <v>20</v>
      </c>
      <c r="Q7" s="24" t="n">
        <v>5</v>
      </c>
      <c r="R7" s="24" t="n">
        <v>0</v>
      </c>
      <c r="S7" s="24" t="n">
        <v>0</v>
      </c>
      <c r="T7" s="24" t="n">
        <v>3</v>
      </c>
      <c r="U7" s="24" t="n">
        <v>7.3</v>
      </c>
      <c r="V7" s="21" t="n">
        <f aca="false">75+0.3*Q7+0.25*R7+0.15*S7+0.15*T7+0.15*U7</f>
        <v>78.045</v>
      </c>
      <c r="W7" s="23" t="n">
        <f aca="false">RANK(V7,V$4:V$33)</f>
        <v>5</v>
      </c>
      <c r="X7" s="25"/>
    </row>
    <row r="8" s="26" customFormat="true" ht="14.25" hidden="false" customHeight="true" outlineLevel="0" collapsed="false">
      <c r="A8" s="19" t="n">
        <v>1902030105</v>
      </c>
      <c r="B8" s="20" t="s">
        <v>30</v>
      </c>
      <c r="C8" s="20" t="s">
        <v>25</v>
      </c>
      <c r="D8" s="21" t="n">
        <v>96.2857142857143</v>
      </c>
      <c r="E8" s="22" t="n">
        <v>70</v>
      </c>
      <c r="F8" s="21" t="n">
        <f aca="false">0.7*D8+0.3*E8</f>
        <v>88.4</v>
      </c>
      <c r="G8" s="23" t="n">
        <f aca="false">RANK(F8,F$4:F$33)</f>
        <v>7</v>
      </c>
      <c r="H8" s="21" t="n">
        <v>64.9473684210526</v>
      </c>
      <c r="I8" s="24" t="n">
        <v>0</v>
      </c>
      <c r="J8" s="21" t="n">
        <v>64.9473684210526</v>
      </c>
      <c r="K8" s="23" t="n">
        <f aca="false">RANK(J8,J$4:J$33)</f>
        <v>28</v>
      </c>
      <c r="L8" s="22" t="n">
        <v>93</v>
      </c>
      <c r="M8" s="21" t="n">
        <v>96.9857142857143</v>
      </c>
      <c r="N8" s="21" t="n">
        <f aca="false">0.7*L8+0.3*M8</f>
        <v>94.1957142857143</v>
      </c>
      <c r="O8" s="21" t="n">
        <f aca="false">0.25*F8+0.6*J8+0.15*N8</f>
        <v>75.1977781954887</v>
      </c>
      <c r="P8" s="23" t="n">
        <f aca="false">RANK(O8,O$4:O$33)</f>
        <v>28</v>
      </c>
      <c r="Q8" s="24" t="n">
        <v>0</v>
      </c>
      <c r="R8" s="24" t="n">
        <v>0</v>
      </c>
      <c r="S8" s="24" t="n">
        <v>0</v>
      </c>
      <c r="T8" s="24" t="n">
        <v>1</v>
      </c>
      <c r="U8" s="24" t="n">
        <v>7.3</v>
      </c>
      <c r="V8" s="21" t="n">
        <f aca="false">75+0.3*Q8+0.25*R8+0.15*S8+0.15*T8+0.15*U8</f>
        <v>76.245</v>
      </c>
      <c r="W8" s="23" t="n">
        <f aca="false">RANK(V8,V$4:V$33)</f>
        <v>19</v>
      </c>
      <c r="X8" s="25"/>
    </row>
    <row r="9" s="26" customFormat="true" ht="14.25" hidden="false" customHeight="true" outlineLevel="0" collapsed="false">
      <c r="A9" s="19" t="n">
        <v>1902030107</v>
      </c>
      <c r="B9" s="20" t="s">
        <v>31</v>
      </c>
      <c r="C9" s="20" t="s">
        <v>27</v>
      </c>
      <c r="D9" s="21" t="n">
        <v>97.6428571428571</v>
      </c>
      <c r="E9" s="22" t="n">
        <v>60</v>
      </c>
      <c r="F9" s="21" t="n">
        <f aca="false">0.7*D9+0.3*E9</f>
        <v>86.35</v>
      </c>
      <c r="G9" s="23" t="n">
        <f aca="false">RANK(F9,F$4:F$33)</f>
        <v>20</v>
      </c>
      <c r="H9" s="21" t="n">
        <v>72</v>
      </c>
      <c r="I9" s="24" t="n">
        <v>0</v>
      </c>
      <c r="J9" s="21" t="n">
        <v>72</v>
      </c>
      <c r="K9" s="23" t="n">
        <f aca="false">RANK(J9,J$4:J$33)</f>
        <v>24</v>
      </c>
      <c r="L9" s="22" t="n">
        <v>94</v>
      </c>
      <c r="M9" s="21" t="n">
        <v>98.4428571428571</v>
      </c>
      <c r="N9" s="21" t="n">
        <f aca="false">0.7*L9+0.3*M9</f>
        <v>95.3328571428571</v>
      </c>
      <c r="O9" s="21" t="n">
        <f aca="false">0.25*F9+0.6*J9+0.15*N9</f>
        <v>79.0874285714286</v>
      </c>
      <c r="P9" s="23" t="n">
        <f aca="false">RANK(O9,O$4:O$33)</f>
        <v>23</v>
      </c>
      <c r="Q9" s="24" t="n">
        <v>0</v>
      </c>
      <c r="R9" s="24" t="n">
        <v>0</v>
      </c>
      <c r="S9" s="24" t="n">
        <v>5</v>
      </c>
      <c r="T9" s="24" t="n">
        <v>0</v>
      </c>
      <c r="U9" s="24" t="n">
        <v>2.5</v>
      </c>
      <c r="V9" s="21" t="n">
        <f aca="false">75+0.3*Q9+0.25*R9+0.15*S9+0.15*T9+0.15*U9</f>
        <v>76.125</v>
      </c>
      <c r="W9" s="23" t="n">
        <f aca="false">RANK(V9,V$4:V$33)</f>
        <v>20</v>
      </c>
      <c r="X9" s="25"/>
    </row>
    <row r="10" s="26" customFormat="true" ht="14.25" hidden="false" customHeight="true" outlineLevel="0" collapsed="false">
      <c r="A10" s="19" t="n">
        <v>1902030108</v>
      </c>
      <c r="B10" s="20" t="s">
        <v>32</v>
      </c>
      <c r="C10" s="20" t="s">
        <v>25</v>
      </c>
      <c r="D10" s="21" t="n">
        <v>97.4214285714286</v>
      </c>
      <c r="E10" s="22" t="n">
        <v>69</v>
      </c>
      <c r="F10" s="21" t="n">
        <f aca="false">0.7*D10+0.3*E10</f>
        <v>88.895</v>
      </c>
      <c r="G10" s="23" t="n">
        <f aca="false">RANK(F10,F$4:F$33)</f>
        <v>5</v>
      </c>
      <c r="H10" s="21" t="n">
        <v>83.6842105263158</v>
      </c>
      <c r="I10" s="24" t="n">
        <v>0</v>
      </c>
      <c r="J10" s="21" t="n">
        <v>83.6842105263158</v>
      </c>
      <c r="K10" s="23" t="n">
        <f aca="false">RANK(J10,J$4:J$33)</f>
        <v>7</v>
      </c>
      <c r="L10" s="22" t="n">
        <v>85</v>
      </c>
      <c r="M10" s="21" t="n">
        <v>98.2714285714286</v>
      </c>
      <c r="N10" s="21" t="n">
        <f aca="false">0.7*L10+0.3*M10</f>
        <v>88.9814285714286</v>
      </c>
      <c r="O10" s="21" t="n">
        <f aca="false">0.25*F10+0.6*J10+0.15*N10</f>
        <v>85.7814906015038</v>
      </c>
      <c r="P10" s="23" t="n">
        <f aca="false">RANK(O10,O$4:O$33)</f>
        <v>7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1.5</v>
      </c>
      <c r="V10" s="21" t="n">
        <f aca="false">75+0.3*Q10+0.25*R10+0.15*S10+0.15*T10+0.15*U10</f>
        <v>75.225</v>
      </c>
      <c r="W10" s="23" t="n">
        <f aca="false">RANK(V10,V$4:V$33)</f>
        <v>27</v>
      </c>
      <c r="X10" s="25"/>
    </row>
    <row r="11" s="26" customFormat="true" ht="14.25" hidden="false" customHeight="true" outlineLevel="0" collapsed="false">
      <c r="A11" s="19" t="n">
        <v>1902030109</v>
      </c>
      <c r="B11" s="20" t="s">
        <v>33</v>
      </c>
      <c r="C11" s="20" t="s">
        <v>27</v>
      </c>
      <c r="D11" s="21" t="n">
        <v>97.6642857142857</v>
      </c>
      <c r="E11" s="22" t="n">
        <v>71</v>
      </c>
      <c r="F11" s="21" t="n">
        <f aca="false">0.7*D11+0.3*E11</f>
        <v>89.665</v>
      </c>
      <c r="G11" s="23" t="n">
        <f aca="false">RANK(F11,F$4:F$33)</f>
        <v>3</v>
      </c>
      <c r="H11" s="21" t="n">
        <v>82.3157894736842</v>
      </c>
      <c r="I11" s="24" t="n">
        <v>0</v>
      </c>
      <c r="J11" s="21" t="n">
        <v>82.3157894736842</v>
      </c>
      <c r="K11" s="23" t="n">
        <f aca="false">RANK(J11,J$4:J$33)</f>
        <v>10</v>
      </c>
      <c r="L11" s="22" t="n">
        <v>96</v>
      </c>
      <c r="M11" s="21" t="n">
        <v>98.6142857142857</v>
      </c>
      <c r="N11" s="21" t="n">
        <f aca="false">0.7*L11+0.3*M11</f>
        <v>96.7842857142857</v>
      </c>
      <c r="O11" s="21" t="n">
        <f aca="false">0.25*F11+0.6*J11+0.15*N11</f>
        <v>86.3233665413534</v>
      </c>
      <c r="P11" s="23" t="n">
        <f aca="false">RANK(O11,O$4:O$33)</f>
        <v>5</v>
      </c>
      <c r="Q11" s="24" t="n">
        <v>0</v>
      </c>
      <c r="R11" s="24" t="n">
        <v>0</v>
      </c>
      <c r="S11" s="24" t="n">
        <v>7.5</v>
      </c>
      <c r="T11" s="24" t="n">
        <v>1</v>
      </c>
      <c r="U11" s="24" t="n">
        <v>18.2</v>
      </c>
      <c r="V11" s="21" t="n">
        <f aca="false">75+0.3*Q11+0.25*R11+0.15*S11+0.15*T11+0.15*U11</f>
        <v>79.005</v>
      </c>
      <c r="W11" s="23" t="n">
        <f aca="false">RANK(V11,V$4:V$33)</f>
        <v>1</v>
      </c>
      <c r="X11" s="25"/>
    </row>
    <row r="12" s="26" customFormat="true" ht="14.25" hidden="false" customHeight="true" outlineLevel="0" collapsed="false">
      <c r="A12" s="19" t="n">
        <v>1902030111</v>
      </c>
      <c r="B12" s="20" t="s">
        <v>34</v>
      </c>
      <c r="C12" s="20" t="s">
        <v>25</v>
      </c>
      <c r="D12" s="21" t="n">
        <v>96.5</v>
      </c>
      <c r="E12" s="22" t="n">
        <v>63</v>
      </c>
      <c r="F12" s="21" t="n">
        <f aca="false">0.7*D12+0.3*E12</f>
        <v>86.45</v>
      </c>
      <c r="G12" s="23" t="n">
        <f aca="false">RANK(F12,F$4:F$33)</f>
        <v>19</v>
      </c>
      <c r="H12" s="21" t="n">
        <v>75.7894736842105</v>
      </c>
      <c r="I12" s="24" t="n">
        <v>0</v>
      </c>
      <c r="J12" s="21" t="n">
        <v>75.7894736842105</v>
      </c>
      <c r="K12" s="23" t="n">
        <f aca="false">RANK(J12,J$4:J$33)</f>
        <v>21</v>
      </c>
      <c r="L12" s="22" t="n">
        <v>87</v>
      </c>
      <c r="M12" s="21" t="n">
        <v>97.5</v>
      </c>
      <c r="N12" s="21" t="n">
        <f aca="false">0.7*L12+0.3*M12</f>
        <v>90.15</v>
      </c>
      <c r="O12" s="21" t="n">
        <f aca="false">0.25*F12+0.6*J12+0.15*N12</f>
        <v>80.6086842105263</v>
      </c>
      <c r="P12" s="23" t="n">
        <f aca="false">RANK(O12,O$4:O$33)</f>
        <v>18</v>
      </c>
      <c r="Q12" s="24" t="n">
        <v>0</v>
      </c>
      <c r="R12" s="24" t="n">
        <v>0</v>
      </c>
      <c r="S12" s="24" t="n">
        <v>5</v>
      </c>
      <c r="T12" s="24" t="n">
        <v>5</v>
      </c>
      <c r="U12" s="24" t="n">
        <v>1.5</v>
      </c>
      <c r="V12" s="21" t="n">
        <f aca="false">75+0.3*Q12+0.25*R12+0.15*S12+0.15*T12+0.15*U12</f>
        <v>76.725</v>
      </c>
      <c r="W12" s="23" t="n">
        <f aca="false">RANK(V12,V$4:V$33)</f>
        <v>13</v>
      </c>
      <c r="X12" s="25"/>
    </row>
    <row r="13" s="26" customFormat="true" ht="14.25" hidden="false" customHeight="true" outlineLevel="0" collapsed="false">
      <c r="A13" s="19" t="n">
        <v>1902030112</v>
      </c>
      <c r="B13" s="20" t="s">
        <v>35</v>
      </c>
      <c r="C13" s="20" t="s">
        <v>27</v>
      </c>
      <c r="D13" s="21" t="n">
        <v>96.3714285714286</v>
      </c>
      <c r="E13" s="22" t="n">
        <v>60</v>
      </c>
      <c r="F13" s="21" t="n">
        <f aca="false">0.7*D13+0.3*E13</f>
        <v>85.46</v>
      </c>
      <c r="G13" s="23" t="n">
        <f aca="false">RANK(F13,F$4:F$33)</f>
        <v>28</v>
      </c>
      <c r="H13" s="21" t="n">
        <v>91.2631578947368</v>
      </c>
      <c r="I13" s="24" t="n">
        <v>0</v>
      </c>
      <c r="J13" s="21" t="n">
        <v>91.2631578947368</v>
      </c>
      <c r="K13" s="23" t="n">
        <f aca="false">RANK(J13,J$4:J$33)</f>
        <v>2</v>
      </c>
      <c r="L13" s="22" t="n">
        <v>82</v>
      </c>
      <c r="M13" s="21" t="n">
        <v>97.0714285714286</v>
      </c>
      <c r="N13" s="21" t="n">
        <f aca="false">0.7*L13+0.3*M13</f>
        <v>86.5214285714286</v>
      </c>
      <c r="O13" s="21" t="n">
        <f aca="false">0.25*F13+0.6*J13+0.15*N13</f>
        <v>89.1011090225564</v>
      </c>
      <c r="P13" s="23" t="n">
        <f aca="false">RANK(O13,O$4:O$33)</f>
        <v>3</v>
      </c>
      <c r="Q13" s="24" t="n">
        <v>0</v>
      </c>
      <c r="R13" s="24" t="n">
        <v>0</v>
      </c>
      <c r="S13" s="24" t="n">
        <v>1</v>
      </c>
      <c r="T13" s="24" t="n">
        <v>1</v>
      </c>
      <c r="U13" s="24" t="n">
        <v>1.5</v>
      </c>
      <c r="V13" s="21" t="n">
        <f aca="false">75+0.3*Q13+0.25*R13+0.15*S13+0.15*T13+0.15*U13</f>
        <v>75.525</v>
      </c>
      <c r="W13" s="23" t="n">
        <f aca="false">RANK(V13,V$4:V$33)</f>
        <v>23</v>
      </c>
      <c r="X13" s="25"/>
    </row>
    <row r="14" s="26" customFormat="true" ht="14.25" hidden="false" customHeight="true" outlineLevel="0" collapsed="false">
      <c r="A14" s="19" t="n">
        <v>1902030114</v>
      </c>
      <c r="B14" s="20" t="s">
        <v>36</v>
      </c>
      <c r="C14" s="20" t="s">
        <v>27</v>
      </c>
      <c r="D14" s="21" t="n">
        <v>96.6285714285714</v>
      </c>
      <c r="E14" s="22" t="n">
        <v>61</v>
      </c>
      <c r="F14" s="21" t="n">
        <f aca="false">0.7*D14+0.3*E14</f>
        <v>85.94</v>
      </c>
      <c r="G14" s="23" t="n">
        <f aca="false">RANK(F14,F$4:F$33)</f>
        <v>26</v>
      </c>
      <c r="H14" s="21" t="n">
        <v>87.1578947368421</v>
      </c>
      <c r="I14" s="24" t="n">
        <v>0</v>
      </c>
      <c r="J14" s="21" t="n">
        <v>87.1578947368421</v>
      </c>
      <c r="K14" s="23" t="n">
        <f aca="false">RANK(J14,J$4:J$33)</f>
        <v>4</v>
      </c>
      <c r="L14" s="22" t="n">
        <v>86</v>
      </c>
      <c r="M14" s="21" t="n">
        <v>97.3285714285714</v>
      </c>
      <c r="N14" s="21" t="n">
        <f aca="false">0.7*L14+0.3*M14</f>
        <v>89.3985714285714</v>
      </c>
      <c r="O14" s="21" t="n">
        <f aca="false">0.25*F14+0.6*J14+0.15*N14</f>
        <v>87.189522556391</v>
      </c>
      <c r="P14" s="23" t="n">
        <f aca="false">RANK(O14,O$4:O$33)</f>
        <v>4</v>
      </c>
      <c r="Q14" s="24" t="n">
        <v>2</v>
      </c>
      <c r="R14" s="24" t="n">
        <v>0</v>
      </c>
      <c r="S14" s="24" t="n">
        <v>0</v>
      </c>
      <c r="T14" s="24" t="n">
        <v>0</v>
      </c>
      <c r="U14" s="24" t="n">
        <v>5.5</v>
      </c>
      <c r="V14" s="21" t="n">
        <f aca="false">75+0.3*Q14+0.25*R14+0.15*S14+0.15*T14+0.15*U14</f>
        <v>76.425</v>
      </c>
      <c r="W14" s="23" t="n">
        <f aca="false">RANK(V14,V$4:V$33)</f>
        <v>15</v>
      </c>
      <c r="X14" s="25"/>
    </row>
    <row r="15" s="26" customFormat="true" ht="14.25" hidden="false" customHeight="true" outlineLevel="0" collapsed="false">
      <c r="A15" s="19" t="n">
        <v>1902030115</v>
      </c>
      <c r="B15" s="20" t="s">
        <v>37</v>
      </c>
      <c r="C15" s="20" t="s">
        <v>25</v>
      </c>
      <c r="D15" s="21" t="n">
        <v>99.0642857142857</v>
      </c>
      <c r="E15" s="22" t="n">
        <v>64</v>
      </c>
      <c r="F15" s="21" t="n">
        <f aca="false">0.7*D15+0.3*E15</f>
        <v>88.545</v>
      </c>
      <c r="G15" s="23" t="n">
        <f aca="false">RANK(F15,F$4:F$33)</f>
        <v>6</v>
      </c>
      <c r="H15" s="21" t="n">
        <v>76.8947368421053</v>
      </c>
      <c r="I15" s="24" t="n">
        <v>0</v>
      </c>
      <c r="J15" s="21" t="n">
        <v>76.8947368421053</v>
      </c>
      <c r="K15" s="23" t="n">
        <f aca="false">RANK(J15,J$4:J$33)</f>
        <v>19</v>
      </c>
      <c r="L15" s="22" t="n">
        <v>76</v>
      </c>
      <c r="M15" s="21" t="n">
        <v>99.3142857142857</v>
      </c>
      <c r="N15" s="21" t="n">
        <f aca="false">0.7*L15+0.3*M15</f>
        <v>82.9942857142857</v>
      </c>
      <c r="O15" s="21" t="n">
        <f aca="false">0.25*F15+0.6*J15+0.15*N15</f>
        <v>80.722234962406</v>
      </c>
      <c r="P15" s="23" t="n">
        <f aca="false">RANK(O15,O$4:O$33)</f>
        <v>17</v>
      </c>
      <c r="Q15" s="24" t="n">
        <v>4</v>
      </c>
      <c r="R15" s="24" t="n">
        <v>0</v>
      </c>
      <c r="S15" s="24" t="n">
        <v>10</v>
      </c>
      <c r="T15" s="24" t="n">
        <v>1</v>
      </c>
      <c r="U15" s="24" t="n">
        <v>1.5</v>
      </c>
      <c r="V15" s="21" t="n">
        <f aca="false">75+0.3*Q15+0.25*R15+0.15*S15+0.15*T15+0.15*U15</f>
        <v>78.075</v>
      </c>
      <c r="W15" s="23" t="n">
        <f aca="false">RANK(V15,V$4:V$33)</f>
        <v>4</v>
      </c>
      <c r="X15" s="25"/>
    </row>
    <row r="16" s="26" customFormat="true" ht="14.25" hidden="false" customHeight="true" outlineLevel="0" collapsed="false">
      <c r="A16" s="19" t="n">
        <v>1902030116</v>
      </c>
      <c r="B16" s="20" t="s">
        <v>38</v>
      </c>
      <c r="C16" s="20" t="s">
        <v>27</v>
      </c>
      <c r="D16" s="21" t="n">
        <v>96.3714285714286</v>
      </c>
      <c r="E16" s="22" t="n">
        <v>62</v>
      </c>
      <c r="F16" s="21" t="n">
        <f aca="false">0.7*D16+0.3*E16</f>
        <v>86.06</v>
      </c>
      <c r="G16" s="23" t="n">
        <f aca="false">RANK(F16,F$4:F$33)</f>
        <v>23</v>
      </c>
      <c r="H16" s="21" t="n">
        <v>71.8947368421053</v>
      </c>
      <c r="I16" s="24" t="n">
        <v>0</v>
      </c>
      <c r="J16" s="21" t="n">
        <v>71.8947368421053</v>
      </c>
      <c r="K16" s="23" t="n">
        <f aca="false">RANK(J16,J$4:J$33)</f>
        <v>25</v>
      </c>
      <c r="L16" s="22" t="n">
        <v>79</v>
      </c>
      <c r="M16" s="21" t="n">
        <v>97.0714285714286</v>
      </c>
      <c r="N16" s="21" t="n">
        <f aca="false">0.7*L16+0.3*M16</f>
        <v>84.4214285714286</v>
      </c>
      <c r="O16" s="21" t="n">
        <f aca="false">0.25*F16+0.6*J16+0.15*N16</f>
        <v>77.3150563909775</v>
      </c>
      <c r="P16" s="23" t="n">
        <f aca="false">RANK(O16,O$4:O$33)</f>
        <v>25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2.5</v>
      </c>
      <c r="V16" s="21" t="n">
        <f aca="false">75+0.3*Q16+0.25*R16+0.15*S16+0.15*T16+0.15*U16</f>
        <v>75.375</v>
      </c>
      <c r="W16" s="23" t="n">
        <f aca="false">RANK(V16,V$4:V$33)</f>
        <v>24</v>
      </c>
      <c r="X16" s="25"/>
    </row>
    <row r="17" s="26" customFormat="true" ht="14.25" hidden="false" customHeight="true" outlineLevel="0" collapsed="false">
      <c r="A17" s="19" t="n">
        <v>1902030117</v>
      </c>
      <c r="B17" s="20" t="s">
        <v>39</v>
      </c>
      <c r="C17" s="20" t="s">
        <v>27</v>
      </c>
      <c r="D17" s="21" t="n">
        <v>98.6214285714286</v>
      </c>
      <c r="E17" s="22" t="n">
        <v>60</v>
      </c>
      <c r="F17" s="21" t="n">
        <f aca="false">0.7*D17+0.3*E17</f>
        <v>87.035</v>
      </c>
      <c r="G17" s="23" t="n">
        <f aca="false">RANK(F17,F$4:F$33)</f>
        <v>15</v>
      </c>
      <c r="H17" s="21" t="n">
        <v>74.3157894736842</v>
      </c>
      <c r="I17" s="24" t="n">
        <v>0</v>
      </c>
      <c r="J17" s="21" t="n">
        <v>74.3157894736842</v>
      </c>
      <c r="K17" s="23" t="n">
        <f aca="false">RANK(J17,J$4:J$33)</f>
        <v>22</v>
      </c>
      <c r="L17" s="22" t="n">
        <v>87</v>
      </c>
      <c r="M17" s="21" t="n">
        <v>98.9714285714286</v>
      </c>
      <c r="N17" s="21" t="n">
        <f aca="false">0.7*L17+0.3*M17</f>
        <v>90.5914285714286</v>
      </c>
      <c r="O17" s="21" t="n">
        <f aca="false">0.25*F17+0.6*J17+0.15*N17</f>
        <v>79.9369379699248</v>
      </c>
      <c r="P17" s="23" t="n">
        <f aca="false">RANK(O17,O$4:O$33)</f>
        <v>21</v>
      </c>
      <c r="Q17" s="24" t="n">
        <v>1</v>
      </c>
      <c r="R17" s="24" t="n">
        <v>0</v>
      </c>
      <c r="S17" s="24" t="n">
        <v>7.5</v>
      </c>
      <c r="T17" s="24" t="n">
        <v>0</v>
      </c>
      <c r="U17" s="24" t="n">
        <v>4.3</v>
      </c>
      <c r="V17" s="21" t="n">
        <f aca="false">75+0.3*Q17+0.25*R17+0.15*S17+0.15*T17+0.15*U17</f>
        <v>77.07</v>
      </c>
      <c r="W17" s="23" t="n">
        <f aca="false">RANK(V17,V$4:V$33)</f>
        <v>7</v>
      </c>
      <c r="X17" s="25"/>
    </row>
    <row r="18" s="26" customFormat="true" ht="14.25" hidden="false" customHeight="true" outlineLevel="0" collapsed="false">
      <c r="A18" s="19" t="n">
        <v>1902030118</v>
      </c>
      <c r="B18" s="20" t="s">
        <v>40</v>
      </c>
      <c r="C18" s="20" t="s">
        <v>25</v>
      </c>
      <c r="D18" s="21" t="n">
        <v>97.5714285714286</v>
      </c>
      <c r="E18" s="22" t="n">
        <v>74</v>
      </c>
      <c r="F18" s="21" t="n">
        <f aca="false">0.7*D18+0.3*E18</f>
        <v>90.5</v>
      </c>
      <c r="G18" s="23" t="n">
        <f aca="false">RANK(F18,F$4:F$33)</f>
        <v>2</v>
      </c>
      <c r="H18" s="21" t="n">
        <v>92.5789473684211</v>
      </c>
      <c r="I18" s="24" t="n">
        <v>0</v>
      </c>
      <c r="J18" s="21" t="n">
        <v>92.5789473684211</v>
      </c>
      <c r="K18" s="23" t="n">
        <f aca="false">RANK(J18,J$4:J$33)</f>
        <v>1</v>
      </c>
      <c r="L18" s="22" t="n">
        <v>90</v>
      </c>
      <c r="M18" s="21" t="n">
        <v>98.2714285714286</v>
      </c>
      <c r="N18" s="21" t="n">
        <f aca="false">0.7*L18+0.3*M18</f>
        <v>92.4814285714286</v>
      </c>
      <c r="O18" s="21" t="n">
        <f aca="false">0.25*F18+0.6*J18+0.15*N18</f>
        <v>92.044582706767</v>
      </c>
      <c r="P18" s="23" t="n">
        <f aca="false">RANK(O18,O$4:O$33)</f>
        <v>1</v>
      </c>
      <c r="Q18" s="24" t="n">
        <v>2</v>
      </c>
      <c r="R18" s="24" t="n">
        <v>0</v>
      </c>
      <c r="S18" s="24" t="n">
        <v>7.5</v>
      </c>
      <c r="T18" s="24" t="n">
        <v>6</v>
      </c>
      <c r="U18" s="24" t="n">
        <v>7.5</v>
      </c>
      <c r="V18" s="21" t="n">
        <f aca="false">75+0.3*Q18+0.25*R18+0.15*S18+0.15*T18+0.15*U18</f>
        <v>78.75</v>
      </c>
      <c r="W18" s="23" t="n">
        <f aca="false">RANK(V18,V$4:V$33)</f>
        <v>3</v>
      </c>
      <c r="X18" s="25"/>
    </row>
    <row r="19" s="26" customFormat="true" ht="14.25" hidden="false" customHeight="true" outlineLevel="0" collapsed="false">
      <c r="A19" s="19" t="n">
        <v>1902030120</v>
      </c>
      <c r="B19" s="20" t="s">
        <v>41</v>
      </c>
      <c r="C19" s="20" t="s">
        <v>27</v>
      </c>
      <c r="D19" s="21" t="n">
        <v>95.7428571428571</v>
      </c>
      <c r="E19" s="22" t="n">
        <v>67</v>
      </c>
      <c r="F19" s="21" t="n">
        <f aca="false">0.7*D19+0.3*E19</f>
        <v>87.12</v>
      </c>
      <c r="G19" s="23" t="n">
        <f aca="false">RANK(F19,F$4:F$33)</f>
        <v>14</v>
      </c>
      <c r="H19" s="21" t="n">
        <v>84.7368421052632</v>
      </c>
      <c r="I19" s="24" t="n">
        <v>0</v>
      </c>
      <c r="J19" s="21" t="n">
        <v>84.7368421052632</v>
      </c>
      <c r="K19" s="23" t="n">
        <f aca="false">RANK(J19,J$4:J$33)</f>
        <v>5</v>
      </c>
      <c r="L19" s="22" t="n">
        <v>62</v>
      </c>
      <c r="M19" s="21" t="n">
        <v>97.2428571428571</v>
      </c>
      <c r="N19" s="21" t="n">
        <f aca="false">0.7*L19+0.3*M19</f>
        <v>72.5728571428571</v>
      </c>
      <c r="O19" s="21" t="n">
        <f aca="false">0.25*F19+0.6*J19+0.15*N19</f>
        <v>83.5080338345865</v>
      </c>
      <c r="P19" s="23" t="n">
        <f aca="false">RANK(O19,O$4:O$33)</f>
        <v>13</v>
      </c>
      <c r="Q19" s="24" t="n">
        <v>0</v>
      </c>
      <c r="R19" s="24" t="n">
        <v>0</v>
      </c>
      <c r="S19" s="24" t="n">
        <v>0</v>
      </c>
      <c r="T19" s="24" t="n">
        <v>1</v>
      </c>
      <c r="U19" s="24" t="n">
        <v>1.5</v>
      </c>
      <c r="V19" s="21" t="n">
        <f aca="false">75+0.3*Q19+0.25*R19+0.15*S19+0.15*T19+0.15*U19</f>
        <v>75.375</v>
      </c>
      <c r="W19" s="23" t="n">
        <f aca="false">RANK(V19,V$4:V$33)</f>
        <v>24</v>
      </c>
      <c r="X19" s="25"/>
    </row>
    <row r="20" s="26" customFormat="true" ht="14.25" hidden="false" customHeight="true" outlineLevel="0" collapsed="false">
      <c r="A20" s="19" t="n">
        <v>1902030121</v>
      </c>
      <c r="B20" s="20" t="s">
        <v>42</v>
      </c>
      <c r="C20" s="20" t="s">
        <v>27</v>
      </c>
      <c r="D20" s="21" t="n">
        <v>96.8071428571428</v>
      </c>
      <c r="E20" s="22" t="n">
        <v>67</v>
      </c>
      <c r="F20" s="21" t="n">
        <f aca="false">0.7*D20+0.3*E20</f>
        <v>87.8649999999999</v>
      </c>
      <c r="G20" s="23" t="n">
        <f aca="false">RANK(F20,F$4:F$33)</f>
        <v>11</v>
      </c>
      <c r="H20" s="21" t="n">
        <v>80.6315789473684</v>
      </c>
      <c r="I20" s="24" t="n">
        <v>0</v>
      </c>
      <c r="J20" s="21" t="n">
        <v>80.6315789473684</v>
      </c>
      <c r="K20" s="23" t="n">
        <f aca="false">RANK(J20,J$4:J$33)</f>
        <v>14</v>
      </c>
      <c r="L20" s="22" t="n">
        <v>87</v>
      </c>
      <c r="M20" s="21" t="n">
        <v>97.7571428571429</v>
      </c>
      <c r="N20" s="21" t="n">
        <f aca="false">0.7*L20+0.3*M20</f>
        <v>90.2271428571429</v>
      </c>
      <c r="O20" s="21" t="n">
        <f aca="false">0.25*F20+0.6*J20+0.15*N20</f>
        <v>83.8792687969925</v>
      </c>
      <c r="P20" s="23" t="n">
        <f aca="false">RANK(O20,O$4:O$33)</f>
        <v>11</v>
      </c>
      <c r="Q20" s="24" t="n">
        <v>3</v>
      </c>
      <c r="R20" s="24" t="n">
        <v>0</v>
      </c>
      <c r="S20" s="24" t="n">
        <v>0</v>
      </c>
      <c r="T20" s="24" t="n">
        <v>4</v>
      </c>
      <c r="U20" s="24" t="n">
        <v>2.5</v>
      </c>
      <c r="V20" s="21" t="n">
        <f aca="false">75+0.3*Q20+0.25*R20+0.15*S20+0.15*T20+0.15*U20</f>
        <v>76.875</v>
      </c>
      <c r="W20" s="23" t="n">
        <f aca="false">RANK(V20,V$4:V$33)</f>
        <v>9</v>
      </c>
      <c r="X20" s="25"/>
    </row>
    <row r="21" s="26" customFormat="true" ht="14.25" hidden="false" customHeight="true" outlineLevel="0" collapsed="false">
      <c r="A21" s="19" t="n">
        <v>1902030122</v>
      </c>
      <c r="B21" s="20" t="s">
        <v>43</v>
      </c>
      <c r="C21" s="20" t="s">
        <v>27</v>
      </c>
      <c r="D21" s="21" t="n">
        <v>96.6285714285714</v>
      </c>
      <c r="E21" s="22" t="n">
        <v>64</v>
      </c>
      <c r="F21" s="21" t="n">
        <f aca="false">0.7*D21+0.3*E21</f>
        <v>86.84</v>
      </c>
      <c r="G21" s="23" t="n">
        <f aca="false">RANK(F21,F$4:F$33)</f>
        <v>17</v>
      </c>
      <c r="H21" s="21" t="n">
        <v>84.1578947368421</v>
      </c>
      <c r="I21" s="24" t="n">
        <v>0</v>
      </c>
      <c r="J21" s="21" t="n">
        <v>84.1578947368421</v>
      </c>
      <c r="K21" s="23" t="n">
        <f aca="false">RANK(J21,J$4:J$33)</f>
        <v>6</v>
      </c>
      <c r="L21" s="22" t="n">
        <v>79</v>
      </c>
      <c r="M21" s="21" t="n">
        <v>97.3285714285714</v>
      </c>
      <c r="N21" s="21" t="n">
        <f aca="false">0.7*L21+0.3*M21</f>
        <v>84.4985714285714</v>
      </c>
      <c r="O21" s="21" t="n">
        <f aca="false">0.25*F21+0.6*J21+0.15*N21</f>
        <v>84.879522556391</v>
      </c>
      <c r="P21" s="23" t="n">
        <f aca="false">RANK(O21,O$4:O$33)</f>
        <v>8</v>
      </c>
      <c r="Q21" s="24" t="n">
        <v>1</v>
      </c>
      <c r="R21" s="24" t="n">
        <v>0</v>
      </c>
      <c r="S21" s="24" t="n">
        <v>5</v>
      </c>
      <c r="T21" s="24" t="n">
        <v>2</v>
      </c>
      <c r="U21" s="24" t="n">
        <v>3.5</v>
      </c>
      <c r="V21" s="21" t="n">
        <f aca="false">75+0.3*Q21+0.25*R21+0.15*S21+0.15*T21+0.15*U21</f>
        <v>76.875</v>
      </c>
      <c r="W21" s="23" t="n">
        <f aca="false">RANK(V21,V$4:V$33)</f>
        <v>9</v>
      </c>
      <c r="X21" s="25"/>
    </row>
    <row r="22" s="26" customFormat="true" ht="14.25" hidden="false" customHeight="true" outlineLevel="0" collapsed="false">
      <c r="A22" s="19" t="n">
        <v>1902030123</v>
      </c>
      <c r="B22" s="20" t="s">
        <v>44</v>
      </c>
      <c r="C22" s="20" t="s">
        <v>25</v>
      </c>
      <c r="D22" s="21" t="n">
        <v>97.1428571428571</v>
      </c>
      <c r="E22" s="22" t="n">
        <v>60</v>
      </c>
      <c r="F22" s="21" t="n">
        <f aca="false">0.7*D22+0.3*E22</f>
        <v>86</v>
      </c>
      <c r="G22" s="23" t="n">
        <f aca="false">RANK(F22,F$4:F$33)</f>
        <v>25</v>
      </c>
      <c r="H22" s="21" t="n">
        <v>80.8947368421053</v>
      </c>
      <c r="I22" s="24" t="n">
        <v>0</v>
      </c>
      <c r="J22" s="21" t="n">
        <v>80.8947368421053</v>
      </c>
      <c r="K22" s="23" t="n">
        <f aca="false">RANK(J22,J$4:J$33)</f>
        <v>13</v>
      </c>
      <c r="L22" s="22" t="n">
        <v>88</v>
      </c>
      <c r="M22" s="21" t="n">
        <v>97.8428571428571</v>
      </c>
      <c r="N22" s="21" t="n">
        <f aca="false">0.7*L22+0.3*M22</f>
        <v>90.9528571428571</v>
      </c>
      <c r="O22" s="21" t="n">
        <f aca="false">0.25*F22+0.6*J22+0.15*N22</f>
        <v>83.6797706766918</v>
      </c>
      <c r="P22" s="23" t="n">
        <f aca="false">RANK(O22,O$4:O$33)</f>
        <v>12</v>
      </c>
      <c r="Q22" s="24" t="n">
        <v>0</v>
      </c>
      <c r="R22" s="24" t="n">
        <v>0</v>
      </c>
      <c r="S22" s="24" t="n">
        <v>3</v>
      </c>
      <c r="T22" s="24" t="n">
        <v>3</v>
      </c>
      <c r="U22" s="24" t="n">
        <v>7.5</v>
      </c>
      <c r="V22" s="21" t="n">
        <f aca="false">75+0.3*Q22+0.25*R22+0.15*S22+0.15*T22+0.15*U22</f>
        <v>77.025</v>
      </c>
      <c r="W22" s="23" t="n">
        <f aca="false">RANK(V22,V$4:V$33)</f>
        <v>8</v>
      </c>
      <c r="X22" s="25"/>
    </row>
    <row r="23" s="26" customFormat="true" ht="14.25" hidden="false" customHeight="true" outlineLevel="0" collapsed="false">
      <c r="A23" s="19" t="n">
        <v>1902030124</v>
      </c>
      <c r="B23" s="20" t="s">
        <v>45</v>
      </c>
      <c r="C23" s="20" t="s">
        <v>25</v>
      </c>
      <c r="D23" s="21" t="n">
        <v>96.4428571428571</v>
      </c>
      <c r="E23" s="22" t="n">
        <v>68</v>
      </c>
      <c r="F23" s="21" t="n">
        <f aca="false">0.7*D23+0.3*E23</f>
        <v>87.91</v>
      </c>
      <c r="G23" s="23" t="n">
        <f aca="false">RANK(F23,F$4:F$33)</f>
        <v>10</v>
      </c>
      <c r="H23" s="21" t="n">
        <v>81.2105263157895</v>
      </c>
      <c r="I23" s="24" t="n">
        <v>0</v>
      </c>
      <c r="J23" s="21" t="n">
        <v>81.2105263157895</v>
      </c>
      <c r="K23" s="23" t="n">
        <f aca="false">RANK(J23,J$4:J$33)</f>
        <v>11</v>
      </c>
      <c r="L23" s="22" t="n">
        <v>73</v>
      </c>
      <c r="M23" s="21" t="n">
        <v>97.2428571428571</v>
      </c>
      <c r="N23" s="21" t="n">
        <f aca="false">0.7*L23+0.3*M23</f>
        <v>80.2728571428571</v>
      </c>
      <c r="O23" s="21" t="n">
        <f aca="false">0.25*F23+0.6*J23+0.15*N23</f>
        <v>82.7447443609023</v>
      </c>
      <c r="P23" s="23" t="n">
        <f aca="false">RANK(O23,O$4:O$33)</f>
        <v>16</v>
      </c>
      <c r="Q23" s="24" t="n">
        <v>4</v>
      </c>
      <c r="R23" s="24" t="n">
        <v>0</v>
      </c>
      <c r="S23" s="24" t="n">
        <v>0</v>
      </c>
      <c r="T23" s="24" t="n">
        <v>0</v>
      </c>
      <c r="U23" s="24" t="n">
        <v>4.5</v>
      </c>
      <c r="V23" s="21" t="n">
        <f aca="false">75+0.3*Q23+0.25*R23+0.15*S23+0.15*T23+0.15*U23</f>
        <v>76.875</v>
      </c>
      <c r="W23" s="23" t="n">
        <f aca="false">RANK(V23,V$4:V$33)</f>
        <v>9</v>
      </c>
      <c r="X23" s="25"/>
    </row>
    <row r="24" s="26" customFormat="true" ht="14.25" hidden="false" customHeight="true" outlineLevel="0" collapsed="false">
      <c r="A24" s="19" t="n">
        <v>1902030125</v>
      </c>
      <c r="B24" s="20" t="s">
        <v>46</v>
      </c>
      <c r="C24" s="20" t="s">
        <v>25</v>
      </c>
      <c r="D24" s="21" t="n">
        <v>97.1428571428571</v>
      </c>
      <c r="E24" s="22" t="n">
        <v>67</v>
      </c>
      <c r="F24" s="21" t="n">
        <f aca="false">0.7*D24+0.3*E24</f>
        <v>88.1</v>
      </c>
      <c r="G24" s="23" t="n">
        <f aca="false">RANK(F24,F$4:F$33)</f>
        <v>9</v>
      </c>
      <c r="H24" s="21" t="n">
        <v>90.3157894736842</v>
      </c>
      <c r="I24" s="24" t="n">
        <v>0</v>
      </c>
      <c r="J24" s="21" t="n">
        <v>90.3157894736842</v>
      </c>
      <c r="K24" s="23" t="n">
        <f aca="false">RANK(J24,J$4:J$33)</f>
        <v>3</v>
      </c>
      <c r="L24" s="22" t="n">
        <v>94</v>
      </c>
      <c r="M24" s="21" t="n">
        <v>97.8428571428571</v>
      </c>
      <c r="N24" s="21" t="n">
        <f aca="false">0.7*L24+0.3*M24</f>
        <v>95.1528571428571</v>
      </c>
      <c r="O24" s="21" t="n">
        <f aca="false">0.25*F24+0.6*J24+0.15*N24</f>
        <v>90.4874022556391</v>
      </c>
      <c r="P24" s="23" t="n">
        <f aca="false">RANK(O24,O$4:O$33)</f>
        <v>2</v>
      </c>
      <c r="Q24" s="24" t="n">
        <v>2</v>
      </c>
      <c r="R24" s="24" t="n">
        <v>0</v>
      </c>
      <c r="S24" s="24" t="n">
        <v>0</v>
      </c>
      <c r="T24" s="24" t="n">
        <v>1</v>
      </c>
      <c r="U24" s="24" t="n">
        <v>4.3</v>
      </c>
      <c r="V24" s="21" t="n">
        <f aca="false">75+0.3*Q24+0.25*R24+0.15*S24+0.15*T24+0.15*U24</f>
        <v>76.395</v>
      </c>
      <c r="W24" s="23" t="n">
        <f aca="false">RANK(V24,V$4:V$33)</f>
        <v>16</v>
      </c>
      <c r="X24" s="25"/>
    </row>
    <row r="25" s="26" customFormat="true" ht="14.25" hidden="false" customHeight="true" outlineLevel="0" collapsed="false">
      <c r="A25" s="19" t="n">
        <v>1902030126</v>
      </c>
      <c r="B25" s="20" t="s">
        <v>47</v>
      </c>
      <c r="C25" s="20" t="s">
        <v>27</v>
      </c>
      <c r="D25" s="21" t="n">
        <v>96.4785714285714</v>
      </c>
      <c r="E25" s="22" t="n">
        <v>62</v>
      </c>
      <c r="F25" s="21" t="n">
        <f aca="false">0.7*D25+0.3*E25</f>
        <v>86.135</v>
      </c>
      <c r="G25" s="23" t="n">
        <f aca="false">RANK(F25,F$4:F$33)</f>
        <v>22</v>
      </c>
      <c r="H25" s="21" t="n">
        <v>76.3157894736842</v>
      </c>
      <c r="I25" s="24" t="n">
        <v>0</v>
      </c>
      <c r="J25" s="21" t="n">
        <v>76.3157894736842</v>
      </c>
      <c r="K25" s="23" t="n">
        <f aca="false">RANK(J25,J$4:J$33)</f>
        <v>20</v>
      </c>
      <c r="L25" s="22" t="n">
        <v>83</v>
      </c>
      <c r="M25" s="21" t="n">
        <v>97.3285714285714</v>
      </c>
      <c r="N25" s="21" t="n">
        <f aca="false">0.7*L25+0.3*M25</f>
        <v>87.2985714285714</v>
      </c>
      <c r="O25" s="21" t="n">
        <f aca="false">0.25*F25+0.6*J25+0.15*N25</f>
        <v>80.4180093984962</v>
      </c>
      <c r="P25" s="23" t="n">
        <f aca="false">RANK(O25,O$4:O$33)</f>
        <v>19</v>
      </c>
      <c r="Q25" s="24" t="n">
        <v>3</v>
      </c>
      <c r="R25" s="24" t="n">
        <v>0</v>
      </c>
      <c r="S25" s="24" t="n">
        <v>0</v>
      </c>
      <c r="T25" s="24" t="n">
        <v>0</v>
      </c>
      <c r="U25" s="24" t="n">
        <v>5.5</v>
      </c>
      <c r="V25" s="21" t="n">
        <f aca="false">75+0.3*Q25+0.25*R25+0.15*S25+0.15*T25+0.15*U25</f>
        <v>76.725</v>
      </c>
      <c r="W25" s="23" t="n">
        <f aca="false">RANK(V25,V$4:V$33)</f>
        <v>12</v>
      </c>
      <c r="X25" s="25"/>
    </row>
    <row r="26" s="26" customFormat="true" ht="14.25" hidden="false" customHeight="true" outlineLevel="0" collapsed="false">
      <c r="A26" s="19" t="n">
        <v>1902030127</v>
      </c>
      <c r="B26" s="20" t="s">
        <v>48</v>
      </c>
      <c r="C26" s="20" t="s">
        <v>27</v>
      </c>
      <c r="D26" s="21" t="n">
        <v>96.9714285714286</v>
      </c>
      <c r="E26" s="22" t="n">
        <v>71</v>
      </c>
      <c r="F26" s="21" t="n">
        <f aca="false">0.7*D26+0.3*E26</f>
        <v>89.18</v>
      </c>
      <c r="G26" s="23" t="n">
        <f aca="false">RANK(F26,F$4:F$33)</f>
        <v>4</v>
      </c>
      <c r="H26" s="21" t="n">
        <v>82.6842105263158</v>
      </c>
      <c r="I26" s="24" t="n">
        <v>0</v>
      </c>
      <c r="J26" s="21" t="n">
        <v>82.6842105263158</v>
      </c>
      <c r="K26" s="23" t="n">
        <f aca="false">RANK(J26,J$4:J$33)</f>
        <v>9</v>
      </c>
      <c r="L26" s="22" t="n">
        <v>93</v>
      </c>
      <c r="M26" s="21" t="n">
        <v>97.6714285714286</v>
      </c>
      <c r="N26" s="21" t="n">
        <f aca="false">0.7*L26+0.3*M26</f>
        <v>94.4014285714286</v>
      </c>
      <c r="O26" s="21" t="n">
        <f aca="false">0.25*F26+0.6*J26+0.15*N26</f>
        <v>86.0657406015038</v>
      </c>
      <c r="P26" s="23" t="n">
        <f aca="false">RANK(O26,O$4:O$33)</f>
        <v>6</v>
      </c>
      <c r="Q26" s="24" t="n">
        <v>2</v>
      </c>
      <c r="R26" s="24" t="n">
        <v>0</v>
      </c>
      <c r="S26" s="24" t="n">
        <v>0</v>
      </c>
      <c r="T26" s="24" t="n">
        <v>1</v>
      </c>
      <c r="U26" s="24" t="n">
        <v>6.3</v>
      </c>
      <c r="V26" s="21" t="n">
        <f aca="false">75+0.3*Q26+0.25*R26+0.15*S26+0.15*T26+0.15*U26</f>
        <v>76.695</v>
      </c>
      <c r="W26" s="23" t="n">
        <f aca="false">RANK(V26,V$4:V$33)</f>
        <v>14</v>
      </c>
      <c r="X26" s="25"/>
    </row>
    <row r="27" s="26" customFormat="true" ht="14.25" hidden="false" customHeight="true" outlineLevel="0" collapsed="false">
      <c r="A27" s="19" t="n">
        <v>1902030128</v>
      </c>
      <c r="B27" s="20" t="s">
        <v>49</v>
      </c>
      <c r="C27" s="20" t="s">
        <v>25</v>
      </c>
      <c r="D27" s="21" t="n">
        <v>96.8857142857143</v>
      </c>
      <c r="E27" s="22" t="n">
        <v>60</v>
      </c>
      <c r="F27" s="21" t="n">
        <f aca="false">0.7*D27+0.3*E27</f>
        <v>85.82</v>
      </c>
      <c r="G27" s="23" t="n">
        <f aca="false">RANK(F27,F$4:F$33)</f>
        <v>27</v>
      </c>
      <c r="H27" s="21" t="n">
        <v>77.3684210526316</v>
      </c>
      <c r="I27" s="24" t="n">
        <v>0</v>
      </c>
      <c r="J27" s="21" t="n">
        <v>77.3684210526316</v>
      </c>
      <c r="K27" s="23" t="n">
        <f aca="false">RANK(J27,J$4:J$33)</f>
        <v>17</v>
      </c>
      <c r="L27" s="22" t="n">
        <v>66</v>
      </c>
      <c r="M27" s="21" t="n">
        <v>97.5857142857143</v>
      </c>
      <c r="N27" s="21" t="n">
        <f aca="false">0.7*L27+0.3*M27</f>
        <v>75.4757142857143</v>
      </c>
      <c r="O27" s="21" t="n">
        <f aca="false">0.25*F27+0.6*J27+0.15*N27</f>
        <v>79.1974097744361</v>
      </c>
      <c r="P27" s="23" t="n">
        <f aca="false">RANK(O27,O$4:O$33)</f>
        <v>22</v>
      </c>
      <c r="Q27" s="24" t="n">
        <v>0</v>
      </c>
      <c r="R27" s="24" t="n">
        <v>0</v>
      </c>
      <c r="S27" s="24" t="n">
        <v>0</v>
      </c>
      <c r="T27" s="24" t="n">
        <v>8</v>
      </c>
      <c r="U27" s="24" t="n">
        <v>7.4</v>
      </c>
      <c r="V27" s="21" t="n">
        <f aca="false">75+0.3*Q27+0.25*R27+0.15*S27+0.15*T27+0.15*U27</f>
        <v>77.31</v>
      </c>
      <c r="W27" s="23" t="n">
        <f aca="false">RANK(V27,V$4:V$33)</f>
        <v>6</v>
      </c>
      <c r="X27" s="25"/>
    </row>
    <row r="28" s="26" customFormat="true" ht="14.25" hidden="false" customHeight="true" outlineLevel="0" collapsed="false">
      <c r="A28" s="19" t="n">
        <v>1902030129</v>
      </c>
      <c r="B28" s="20" t="s">
        <v>50</v>
      </c>
      <c r="C28" s="20" t="s">
        <v>27</v>
      </c>
      <c r="D28" s="21" t="n">
        <v>97.4857142857143</v>
      </c>
      <c r="E28" s="22" t="n">
        <v>67</v>
      </c>
      <c r="F28" s="21" t="n">
        <f aca="false">0.7*D28+0.3*E28</f>
        <v>88.34</v>
      </c>
      <c r="G28" s="23" t="n">
        <f aca="false">RANK(F28,F$4:F$33)</f>
        <v>8</v>
      </c>
      <c r="H28" s="21" t="n">
        <v>81.1578947368421</v>
      </c>
      <c r="I28" s="24" t="n">
        <v>0</v>
      </c>
      <c r="J28" s="21" t="n">
        <v>81.1578947368421</v>
      </c>
      <c r="K28" s="23" t="n">
        <f aca="false">RANK(J28,J$4:J$33)</f>
        <v>12</v>
      </c>
      <c r="L28" s="22" t="n">
        <v>76</v>
      </c>
      <c r="M28" s="21" t="n">
        <v>98.1857142857143</v>
      </c>
      <c r="N28" s="21" t="n">
        <f aca="false">0.7*L28+0.3*M28</f>
        <v>82.6557142857143</v>
      </c>
      <c r="O28" s="21" t="n">
        <f aca="false">0.25*F28+0.6*J28+0.15*N28</f>
        <v>83.1780939849624</v>
      </c>
      <c r="P28" s="23" t="n">
        <f aca="false">RANK(O28,O$4:O$33)</f>
        <v>15</v>
      </c>
      <c r="Q28" s="24" t="n">
        <v>0</v>
      </c>
      <c r="R28" s="24" t="n">
        <v>0</v>
      </c>
      <c r="S28" s="24" t="n">
        <v>0</v>
      </c>
      <c r="T28" s="24" t="n">
        <v>1</v>
      </c>
      <c r="U28" s="24" t="n">
        <v>7.5</v>
      </c>
      <c r="V28" s="21" t="n">
        <f aca="false">75+0.3*Q28+0.25*R28+0.15*S28+0.15*T28+0.15*U28</f>
        <v>76.275</v>
      </c>
      <c r="W28" s="23" t="n">
        <f aca="false">RANK(V28,V$4:V$33)</f>
        <v>18</v>
      </c>
      <c r="X28" s="25"/>
    </row>
    <row r="29" s="26" customFormat="true" ht="14.25" hidden="false" customHeight="true" outlineLevel="0" collapsed="false">
      <c r="A29" s="19" t="n">
        <v>1902030130</v>
      </c>
      <c r="B29" s="20" t="s">
        <v>51</v>
      </c>
      <c r="C29" s="20" t="s">
        <v>27</v>
      </c>
      <c r="D29" s="21" t="n">
        <v>99.4714285714286</v>
      </c>
      <c r="E29" s="22" t="n">
        <v>72</v>
      </c>
      <c r="F29" s="21" t="n">
        <f aca="false">0.7*D29+0.3*E29</f>
        <v>91.23</v>
      </c>
      <c r="G29" s="23" t="n">
        <f aca="false">RANK(F29,F$4:F$33)</f>
        <v>1</v>
      </c>
      <c r="H29" s="21" t="n">
        <v>79.6315789473684</v>
      </c>
      <c r="I29" s="24" t="n">
        <v>0</v>
      </c>
      <c r="J29" s="21" t="n">
        <v>79.6315789473684</v>
      </c>
      <c r="K29" s="23" t="n">
        <f aca="false">RANK(J29,J$4:J$33)</f>
        <v>15</v>
      </c>
      <c r="L29" s="22" t="n">
        <v>89</v>
      </c>
      <c r="M29" s="21" t="n">
        <v>99.5714285714286</v>
      </c>
      <c r="N29" s="21" t="n">
        <f aca="false">0.7*L29+0.3*M29</f>
        <v>92.1714285714286</v>
      </c>
      <c r="O29" s="21" t="n">
        <f aca="false">0.25*F29+0.6*J29+0.15*N29</f>
        <v>84.4121616541353</v>
      </c>
      <c r="P29" s="23" t="n">
        <f aca="false">RANK(O29,O$4:O$33)</f>
        <v>10</v>
      </c>
      <c r="Q29" s="24" t="n">
        <v>1</v>
      </c>
      <c r="R29" s="24" t="n">
        <v>0</v>
      </c>
      <c r="S29" s="24" t="n">
        <v>10</v>
      </c>
      <c r="T29" s="24" t="n">
        <v>0</v>
      </c>
      <c r="U29" s="24" t="n">
        <v>13.3</v>
      </c>
      <c r="V29" s="21" t="n">
        <f aca="false">75+0.3*Q29+0.25*R29+0.15*S29+0.15*T29+0.15*U29</f>
        <v>78.795</v>
      </c>
      <c r="W29" s="23" t="n">
        <f aca="false">RANK(V29,V$4:V$33)</f>
        <v>2</v>
      </c>
      <c r="X29" s="25"/>
    </row>
    <row r="30" s="26" customFormat="true" ht="14.25" hidden="false" customHeight="true" outlineLevel="0" collapsed="false">
      <c r="A30" s="19" t="n">
        <v>1902030131</v>
      </c>
      <c r="B30" s="20" t="s">
        <v>52</v>
      </c>
      <c r="C30" s="20" t="s">
        <v>27</v>
      </c>
      <c r="D30" s="21" t="n">
        <v>97.4857142857143</v>
      </c>
      <c r="E30" s="22" t="n">
        <v>60</v>
      </c>
      <c r="F30" s="21" t="n">
        <f aca="false">0.7*D30+0.3*E30</f>
        <v>86.24</v>
      </c>
      <c r="G30" s="23" t="n">
        <f aca="false">RANK(F30,F$4:F$33)</f>
        <v>21</v>
      </c>
      <c r="H30" s="21" t="n">
        <v>72.5263157894737</v>
      </c>
      <c r="I30" s="24" t="n">
        <v>0</v>
      </c>
      <c r="J30" s="21" t="n">
        <v>72.5263157894737</v>
      </c>
      <c r="K30" s="23" t="n">
        <f aca="false">RANK(J30,J$4:J$33)</f>
        <v>23</v>
      </c>
      <c r="L30" s="22" t="n">
        <v>85</v>
      </c>
      <c r="M30" s="21" t="n">
        <v>98.1857142857143</v>
      </c>
      <c r="N30" s="21" t="n">
        <f aca="false">0.7*L30+0.3*M30</f>
        <v>88.9557142857143</v>
      </c>
      <c r="O30" s="21" t="n">
        <f aca="false">0.25*F30+0.6*J30+0.15*N30</f>
        <v>78.4191466165414</v>
      </c>
      <c r="P30" s="23" t="n">
        <f aca="false">RANK(O30,O$4:O$33)</f>
        <v>24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2.5</v>
      </c>
      <c r="V30" s="21" t="n">
        <f aca="false">75+0.3*Q30+0.25*R30+0.15*S30+0.15*T30+0.15*U30</f>
        <v>75.375</v>
      </c>
      <c r="W30" s="23" t="n">
        <f aca="false">RANK(V30,V$4:V$33)</f>
        <v>24</v>
      </c>
      <c r="X30" s="25"/>
    </row>
    <row r="31" s="26" customFormat="true" ht="14.25" hidden="false" customHeight="true" outlineLevel="0" collapsed="false">
      <c r="A31" s="19" t="n">
        <v>1902030132</v>
      </c>
      <c r="B31" s="20" t="s">
        <v>53</v>
      </c>
      <c r="C31" s="20" t="s">
        <v>27</v>
      </c>
      <c r="D31" s="21" t="n">
        <v>97.2285714285714</v>
      </c>
      <c r="E31" s="22" t="n">
        <v>60</v>
      </c>
      <c r="F31" s="21" t="n">
        <f aca="false">0.7*D31+0.3*E31</f>
        <v>86.06</v>
      </c>
      <c r="G31" s="23" t="n">
        <f aca="false">RANK(F31,F$4:F$33)</f>
        <v>24</v>
      </c>
      <c r="H31" s="21" t="n">
        <v>82.8947368421053</v>
      </c>
      <c r="I31" s="24" t="n">
        <v>0</v>
      </c>
      <c r="J31" s="21" t="n">
        <v>82.8947368421053</v>
      </c>
      <c r="K31" s="23" t="n">
        <f aca="false">RANK(J31,J$4:J$33)</f>
        <v>8</v>
      </c>
      <c r="L31" s="22" t="n">
        <v>86</v>
      </c>
      <c r="M31" s="21" t="n">
        <v>97.9285714285714</v>
      </c>
      <c r="N31" s="21" t="n">
        <f aca="false">0.7*L31+0.3*M31</f>
        <v>89.5785714285714</v>
      </c>
      <c r="O31" s="21" t="n">
        <f aca="false">0.25*F31+0.6*J31+0.15*N31</f>
        <v>84.6886278195489</v>
      </c>
      <c r="P31" s="23" t="n">
        <f aca="false">RANK(O31,O$4:O$33)</f>
        <v>9</v>
      </c>
      <c r="Q31" s="24" t="n">
        <v>0</v>
      </c>
      <c r="R31" s="24" t="n">
        <v>0</v>
      </c>
      <c r="S31" s="24" t="n">
        <v>7.5</v>
      </c>
      <c r="T31" s="24" t="n">
        <v>0</v>
      </c>
      <c r="U31" s="24" t="n">
        <v>1.5</v>
      </c>
      <c r="V31" s="21" t="n">
        <f aca="false">75+0.3*Q31+0.25*R31+0.15*S31+0.15*T31+0.15*U31</f>
        <v>76.35</v>
      </c>
      <c r="W31" s="23" t="n">
        <f aca="false">RANK(V31,V$4:V$33)</f>
        <v>17</v>
      </c>
      <c r="X31" s="25"/>
    </row>
    <row r="32" s="26" customFormat="true" ht="14.25" hidden="false" customHeight="true" outlineLevel="0" collapsed="false">
      <c r="A32" s="19" t="n">
        <v>1802080206</v>
      </c>
      <c r="B32" s="20" t="s">
        <v>54</v>
      </c>
      <c r="C32" s="20" t="s">
        <v>27</v>
      </c>
      <c r="D32" s="21" t="n">
        <v>94.6142857142857</v>
      </c>
      <c r="E32" s="22" t="n">
        <v>60</v>
      </c>
      <c r="F32" s="21" t="n">
        <f aca="false">0.7*D32+0.3*E32</f>
        <v>84.23</v>
      </c>
      <c r="G32" s="23" t="n">
        <f aca="false">RANK(F32,F$4:F$33)</f>
        <v>29</v>
      </c>
      <c r="H32" s="21" t="n">
        <v>27.1111111111111</v>
      </c>
      <c r="I32" s="24" t="n">
        <v>0</v>
      </c>
      <c r="J32" s="21" t="n">
        <v>27.1111111111111</v>
      </c>
      <c r="K32" s="23" t="n">
        <f aca="false">RANK(J32,J$4:J$33)</f>
        <v>29</v>
      </c>
      <c r="L32" s="22" t="n">
        <v>71</v>
      </c>
      <c r="M32" s="21" t="n">
        <v>96.8142857142857</v>
      </c>
      <c r="N32" s="21" t="n">
        <f aca="false">0.7*L32+0.3*M32</f>
        <v>78.7442857142857</v>
      </c>
      <c r="O32" s="21" t="n">
        <f aca="false">0.25*F32+0.6*J32+0.15*N32</f>
        <v>49.1358095238095</v>
      </c>
      <c r="P32" s="23" t="n">
        <f aca="false">RANK(O32,O$4:O$33)</f>
        <v>29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1" t="n">
        <f aca="false">75+0.3*Q32+0.25*R32+0.15*S32+0.15*T32+0.15*U32</f>
        <v>75</v>
      </c>
      <c r="W32" s="23" t="n">
        <f aca="false">RANK(V32,V$4:V$33)</f>
        <v>29</v>
      </c>
      <c r="X32" s="25"/>
    </row>
    <row r="33" s="26" customFormat="true" ht="14.25" hidden="false" customHeight="true" outlineLevel="0" collapsed="false">
      <c r="A33" s="23"/>
      <c r="B33" s="23"/>
      <c r="C33" s="23"/>
      <c r="D33" s="21"/>
      <c r="E33" s="22"/>
      <c r="F33" s="21"/>
      <c r="G33" s="23"/>
      <c r="H33" s="21"/>
      <c r="I33" s="24"/>
      <c r="J33" s="21"/>
      <c r="K33" s="23"/>
      <c r="L33" s="22"/>
      <c r="M33" s="21"/>
      <c r="N33" s="21"/>
      <c r="O33" s="21"/>
      <c r="P33" s="23"/>
      <c r="Q33" s="24"/>
      <c r="R33" s="24"/>
      <c r="S33" s="24"/>
      <c r="T33" s="24"/>
      <c r="U33" s="24"/>
      <c r="V33" s="21"/>
      <c r="W33" s="23"/>
      <c r="X33" s="25"/>
    </row>
    <row r="34" s="26" customFormat="true" ht="14.25" hidden="false" customHeight="true" outlineLevel="0" collapsed="false">
      <c r="A34" s="23"/>
      <c r="B34" s="23"/>
      <c r="C34" s="23"/>
      <c r="D34" s="21"/>
      <c r="E34" s="22"/>
      <c r="F34" s="21"/>
      <c r="G34" s="23"/>
      <c r="H34" s="21"/>
      <c r="I34" s="24"/>
      <c r="J34" s="21"/>
      <c r="K34" s="23"/>
      <c r="L34" s="22"/>
      <c r="M34" s="21"/>
      <c r="N34" s="21"/>
      <c r="O34" s="21"/>
      <c r="P34" s="23"/>
      <c r="Q34" s="24"/>
      <c r="R34" s="24"/>
      <c r="S34" s="24"/>
      <c r="T34" s="24"/>
      <c r="U34" s="24"/>
      <c r="V34" s="21"/>
      <c r="W34" s="23"/>
      <c r="X34" s="25"/>
    </row>
    <row r="35" s="26" customFormat="true" ht="14.25" hidden="false" customHeight="true" outlineLevel="0" collapsed="false">
      <c r="A35" s="23"/>
      <c r="B35" s="23"/>
      <c r="C35" s="23"/>
      <c r="D35" s="21"/>
      <c r="E35" s="22"/>
      <c r="F35" s="21"/>
      <c r="G35" s="23"/>
      <c r="H35" s="21"/>
      <c r="I35" s="24"/>
      <c r="J35" s="21"/>
      <c r="K35" s="23"/>
      <c r="L35" s="22"/>
      <c r="M35" s="21"/>
      <c r="N35" s="21"/>
      <c r="O35" s="21"/>
      <c r="P35" s="23"/>
      <c r="Q35" s="24"/>
      <c r="R35" s="24"/>
      <c r="S35" s="24"/>
      <c r="T35" s="24"/>
      <c r="U35" s="24"/>
      <c r="V35" s="21"/>
      <c r="W35" s="23"/>
      <c r="X35" s="25"/>
    </row>
    <row r="36" s="26" customFormat="true" ht="14.25" hidden="false" customHeight="true" outlineLevel="0" collapsed="false">
      <c r="A36" s="23"/>
      <c r="B36" s="23"/>
      <c r="C36" s="23"/>
      <c r="D36" s="21"/>
      <c r="E36" s="22"/>
      <c r="F36" s="21"/>
      <c r="G36" s="23"/>
      <c r="H36" s="21"/>
      <c r="I36" s="24"/>
      <c r="J36" s="21"/>
      <c r="K36" s="23"/>
      <c r="L36" s="22"/>
      <c r="M36" s="21"/>
      <c r="N36" s="21"/>
      <c r="O36" s="21"/>
      <c r="P36" s="23"/>
      <c r="Q36" s="24"/>
      <c r="R36" s="24"/>
      <c r="S36" s="24"/>
      <c r="T36" s="24"/>
      <c r="U36" s="24"/>
      <c r="V36" s="21"/>
      <c r="W36" s="23"/>
      <c r="X36" s="25"/>
    </row>
    <row r="37" s="26" customFormat="true" ht="14.25" hidden="false" customHeight="true" outlineLevel="0" collapsed="false">
      <c r="A37" s="23"/>
      <c r="B37" s="23"/>
      <c r="C37" s="23"/>
      <c r="D37" s="21"/>
      <c r="E37" s="22"/>
      <c r="F37" s="21"/>
      <c r="G37" s="23"/>
      <c r="H37" s="21"/>
      <c r="I37" s="24"/>
      <c r="J37" s="21"/>
      <c r="K37" s="23"/>
      <c r="L37" s="22"/>
      <c r="M37" s="21"/>
      <c r="N37" s="21"/>
      <c r="O37" s="21"/>
      <c r="P37" s="23"/>
      <c r="Q37" s="24"/>
      <c r="R37" s="24"/>
      <c r="S37" s="24"/>
      <c r="T37" s="24"/>
      <c r="U37" s="24"/>
      <c r="V37" s="21"/>
      <c r="W37" s="23"/>
      <c r="X37" s="25"/>
    </row>
  </sheetData>
  <mergeCells count="11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</mergeCells>
  <printOptions headings="false" gridLines="false" gridLinesSet="true" horizontalCentered="false" verticalCentered="false"/>
  <pageMargins left="0.35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LGSP318</cp:lastModifiedBy>
  <cp:lastPrinted>2012-02-20T06:02:42Z</cp:lastPrinted>
  <dcterms:modified xsi:type="dcterms:W3CDTF">2020-04-15T08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